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rovincia                                                                                                    </t>
  </si>
  <si>
    <t xml:space="preserve">Abitanti residenti dichiarati</t>
  </si>
  <si>
    <t xml:space="preserve">RU t/anno</t>
  </si>
  <si>
    <t xml:space="preserve">RD tot. t/anno</t>
  </si>
  <si>
    <t xml:space="preserve">RU TOTALE t/anno</t>
  </si>
  <si>
    <t xml:space="preserve">% RD effettiva (RD/RSU)</t>
  </si>
  <si>
    <t xml:space="preserve">% RD con spazzamento</t>
  </si>
  <si>
    <t xml:space="preserve">RACCOLTE DIFFERENZIATE t/anno</t>
  </si>
  <si>
    <t xml:space="preserve">Carta, cartone</t>
  </si>
  <si>
    <r>
      <rPr>
        <b val="true"/>
        <sz val="10"/>
        <rFont val="Arial"/>
        <family val="2"/>
      </rPr>
      <t xml:space="preserve">Multimateriale 
</t>
    </r>
    <r>
      <rPr>
        <b val="true"/>
        <i val="true"/>
        <sz val="8"/>
        <rFont val="Arial"/>
        <family val="2"/>
      </rPr>
      <t xml:space="preserve">(non suddiviso)</t>
    </r>
  </si>
  <si>
    <t xml:space="preserve">Vetro</t>
  </si>
  <si>
    <t xml:space="preserve">Lattine</t>
  </si>
  <si>
    <t xml:space="preserve">Plastiche</t>
  </si>
  <si>
    <t xml:space="preserve">Sovvalli da multimateriale</t>
  </si>
  <si>
    <t xml:space="preserve">Vetro e lattine</t>
  </si>
  <si>
    <t xml:space="preserve">Metalli e banda stagnata</t>
  </si>
  <si>
    <t xml:space="preserve">Organico da utenze domestiche</t>
  </si>
  <si>
    <t xml:space="preserve">Organico grandi utenti</t>
  </si>
  <si>
    <t xml:space="preserve">Sfalci, potature</t>
  </si>
  <si>
    <t xml:space="preserve">Ingombranti</t>
  </si>
  <si>
    <t xml:space="preserve">Oli esausti minerali</t>
  </si>
  <si>
    <t xml:space="preserve">Oli esausti vegetali</t>
  </si>
  <si>
    <t xml:space="preserve">Farmaci scaduti</t>
  </si>
  <si>
    <t xml:space="preserve">Pile esauste</t>
  </si>
  <si>
    <t xml:space="preserve">Batterie</t>
  </si>
  <si>
    <t xml:space="preserve">Contenitori T e/o F</t>
  </si>
  <si>
    <t xml:space="preserve">Stracci</t>
  </si>
  <si>
    <t xml:space="preserve">Altro</t>
  </si>
  <si>
    <t xml:space="preserve">Metalli</t>
  </si>
  <si>
    <t xml:space="preserve">Legno</t>
  </si>
  <si>
    <t xml:space="preserve">Frigoriferi</t>
  </si>
  <si>
    <t xml:space="preserve">beni durevoli</t>
  </si>
  <si>
    <t xml:space="preserve">Pneumatici</t>
  </si>
  <si>
    <t xml:space="preserve">Altro ingombrant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REGIONE</t>
  </si>
  <si>
    <t xml:space="preserve">Sono compresi i dati più recenti dei comuni inadempienti. Non sono compresi gli eventuali incentivi compos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#,##0"/>
    <numFmt numFmtId="167" formatCode="#,##0.00"/>
    <numFmt numFmtId="168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XEX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0.99"/>
    <col collapsed="false" customWidth="true" hidden="false" outlineLevel="0" max="7" min="6" style="1" width="7.7"/>
    <col collapsed="false" customWidth="true" hidden="false" outlineLevel="0" max="8" min="8" style="1" width="9.56"/>
    <col collapsed="false" customWidth="true" hidden="false" outlineLevel="0" max="9" min="9" style="1" width="7.85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8.7"/>
    <col collapsed="false" customWidth="true" hidden="false" outlineLevel="0" max="13" min="13" style="1" width="7.28"/>
    <col collapsed="false" customWidth="true" hidden="false" outlineLevel="0" max="14" min="14" style="1" width="7.56"/>
    <col collapsed="false" customWidth="false" hidden="false" outlineLevel="0" max="17" min="15" style="1" width="9.14"/>
    <col collapsed="false" customWidth="true" hidden="false" outlineLevel="0" max="18" min="18" style="1" width="9.56"/>
    <col collapsed="false" customWidth="true" hidden="false" outlineLevel="0" max="19" min="19" style="1" width="8.28"/>
    <col collapsed="false" customWidth="true" hidden="false" outlineLevel="0" max="20" min="20" style="1" width="7.99"/>
    <col collapsed="false" customWidth="true" hidden="false" outlineLevel="0" max="21" min="21" style="1" width="7.85"/>
    <col collapsed="false" customWidth="true" hidden="false" outlineLevel="0" max="22" min="22" style="1" width="7.28"/>
    <col collapsed="false" customWidth="true" hidden="false" outlineLevel="0" max="23" min="23" style="1" width="7.42"/>
    <col collapsed="false" customWidth="true" hidden="false" outlineLevel="0" max="24" min="24" style="1" width="7.99"/>
    <col collapsed="false" customWidth="true" hidden="false" outlineLevel="0" max="25" min="25" style="1" width="5.41"/>
    <col collapsed="false" customWidth="true" hidden="false" outlineLevel="0" max="26" min="26" style="1" width="5.71"/>
    <col collapsed="false" customWidth="true" hidden="false" outlineLevel="0" max="28" min="27" style="1" width="6.85"/>
    <col collapsed="false" customWidth="true" hidden="false" outlineLevel="0" max="29" min="29" style="1" width="6.99"/>
    <col collapsed="false" customWidth="true" hidden="false" outlineLevel="0" max="30" min="30" style="1" width="5.56"/>
    <col collapsed="false" customWidth="true" hidden="false" outlineLevel="0" max="31" min="31" style="1" width="7.99"/>
    <col collapsed="false" customWidth="true" hidden="false" outlineLevel="0" max="32" min="32" style="1" width="7.7"/>
    <col collapsed="false" customWidth="false" hidden="false" outlineLevel="0" max="33" min="33" style="1" width="9.14"/>
    <col collapsed="false" customWidth="true" hidden="false" outlineLevel="0" max="34" min="34" style="1" width="10.99"/>
    <col collapsed="false" customWidth="false" hidden="false" outlineLevel="0" max="257" min="35" style="1" width="9.14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8.75" hidden="false" customHeight="true" outlineLevel="0" collapsed="false">
      <c r="A2" s="2"/>
      <c r="B2" s="3"/>
      <c r="C2" s="4"/>
      <c r="D2" s="4"/>
      <c r="E2" s="4"/>
      <c r="F2" s="4"/>
      <c r="G2" s="4"/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5"/>
      <c r="U2" s="5"/>
      <c r="V2" s="5"/>
      <c r="W2" s="5"/>
      <c r="X2" s="5"/>
      <c r="Y2" s="6" t="s">
        <v>20</v>
      </c>
      <c r="Z2" s="6" t="s">
        <v>21</v>
      </c>
      <c r="AA2" s="6" t="s">
        <v>22</v>
      </c>
      <c r="AB2" s="6" t="s">
        <v>23</v>
      </c>
      <c r="AC2" s="4" t="s">
        <v>24</v>
      </c>
      <c r="AD2" s="6" t="s">
        <v>25</v>
      </c>
      <c r="AE2" s="6" t="s">
        <v>26</v>
      </c>
      <c r="AF2" s="4" t="s">
        <v>27</v>
      </c>
    </row>
    <row r="3" customFormat="false" ht="78" hidden="false" customHeight="true" outlineLevel="0" collapsed="false">
      <c r="A3" s="2"/>
      <c r="B3" s="3"/>
      <c r="C3" s="4"/>
      <c r="D3" s="4"/>
      <c r="E3" s="4"/>
      <c r="F3" s="4"/>
      <c r="G3" s="4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7" t="s">
        <v>28</v>
      </c>
      <c r="T3" s="7" t="s">
        <v>29</v>
      </c>
      <c r="U3" s="7" t="s">
        <v>30</v>
      </c>
      <c r="V3" s="7" t="s">
        <v>31</v>
      </c>
      <c r="W3" s="7" t="s">
        <v>32</v>
      </c>
      <c r="X3" s="7" t="s">
        <v>33</v>
      </c>
      <c r="Y3" s="6"/>
      <c r="Z3" s="6"/>
      <c r="AA3" s="6"/>
      <c r="AB3" s="6"/>
      <c r="AC3" s="4"/>
      <c r="AD3" s="6"/>
      <c r="AE3" s="6"/>
      <c r="AF3" s="4"/>
    </row>
    <row r="4" s="13" customFormat="true" ht="33" hidden="false" customHeight="true" outlineLevel="0" collapsed="false">
      <c r="A4" s="8" t="s">
        <v>34</v>
      </c>
      <c r="B4" s="9" t="n">
        <v>332576</v>
      </c>
      <c r="C4" s="10" t="n">
        <v>151881.894873</v>
      </c>
      <c r="D4" s="10" t="n">
        <v>46212.515127</v>
      </c>
      <c r="E4" s="10" t="n">
        <v>198094.41</v>
      </c>
      <c r="F4" s="11" t="n">
        <f aca="false">D4/E4*100</f>
        <v>23.3285306369826</v>
      </c>
      <c r="G4" s="11" t="n">
        <v>24.9768696437827</v>
      </c>
      <c r="H4" s="10" t="n">
        <v>16459.965</v>
      </c>
      <c r="I4" s="10" t="n">
        <v>275.857</v>
      </c>
      <c r="J4" s="10" t="n">
        <v>3035.1655</v>
      </c>
      <c r="K4" s="10" t="n">
        <v>190.9765</v>
      </c>
      <c r="L4" s="10" t="n">
        <v>1843.804</v>
      </c>
      <c r="M4" s="10" t="n">
        <v>637.643</v>
      </c>
      <c r="N4" s="10" t="n">
        <v>843.67</v>
      </c>
      <c r="O4" s="10" t="n">
        <v>9752.261</v>
      </c>
      <c r="P4" s="10" t="n">
        <v>729.05</v>
      </c>
      <c r="Q4" s="10" t="n">
        <v>139.09</v>
      </c>
      <c r="R4" s="10" t="n">
        <v>4185.64</v>
      </c>
      <c r="S4" s="10" t="n">
        <v>1604.768</v>
      </c>
      <c r="T4" s="10" t="n">
        <v>4173.215</v>
      </c>
      <c r="U4" s="10" t="n">
        <v>434.488</v>
      </c>
      <c r="V4" s="10" t="n">
        <v>749.458</v>
      </c>
      <c r="W4" s="10" t="n">
        <v>73.327127</v>
      </c>
      <c r="X4" s="10" t="n">
        <v>160.17</v>
      </c>
      <c r="Y4" s="10" t="n">
        <v>14.13</v>
      </c>
      <c r="Z4" s="10" t="n">
        <v>18.615</v>
      </c>
      <c r="AA4" s="10" t="n">
        <v>12.97</v>
      </c>
      <c r="AB4" s="10" t="n">
        <v>19.638</v>
      </c>
      <c r="AC4" s="10" t="n">
        <v>294.632</v>
      </c>
      <c r="AD4" s="10" t="n">
        <v>1.12</v>
      </c>
      <c r="AE4" s="10" t="n">
        <v>432.64</v>
      </c>
      <c r="AF4" s="10" t="n">
        <v>130.222</v>
      </c>
      <c r="AG4" s="12"/>
      <c r="AH4" s="12"/>
      <c r="AI4" s="12"/>
    </row>
    <row r="5" s="13" customFormat="true" ht="33" hidden="false" customHeight="true" outlineLevel="0" collapsed="false">
      <c r="A5" s="8" t="s">
        <v>35</v>
      </c>
      <c r="B5" s="9" t="n">
        <v>966253</v>
      </c>
      <c r="C5" s="10" t="n">
        <v>431422.1405797</v>
      </c>
      <c r="D5" s="10" t="n">
        <v>205727.0264203</v>
      </c>
      <c r="E5" s="10" t="n">
        <v>637149.167</v>
      </c>
      <c r="F5" s="11" t="n">
        <f aca="false">D5/E5*100</f>
        <v>32.2886754115932</v>
      </c>
      <c r="G5" s="11" t="n">
        <v>34.7925805511112</v>
      </c>
      <c r="H5" s="10" t="n">
        <v>86901.979</v>
      </c>
      <c r="I5" s="10" t="n">
        <v>161.5</v>
      </c>
      <c r="J5" s="10" t="n">
        <v>20105.611</v>
      </c>
      <c r="K5" s="10" t="n">
        <v>726.161</v>
      </c>
      <c r="L5" s="10" t="n">
        <v>5939.466</v>
      </c>
      <c r="M5" s="10" t="n">
        <v>1001.445</v>
      </c>
      <c r="N5" s="10" t="n">
        <v>511.98</v>
      </c>
      <c r="O5" s="10" t="n">
        <v>1938.438</v>
      </c>
      <c r="P5" s="10" t="n">
        <v>36342.121</v>
      </c>
      <c r="Q5" s="10" t="n">
        <v>5590.11</v>
      </c>
      <c r="R5" s="10" t="n">
        <v>13329.06</v>
      </c>
      <c r="S5" s="10" t="n">
        <v>4345.714</v>
      </c>
      <c r="T5" s="10" t="n">
        <v>17838.192</v>
      </c>
      <c r="U5" s="10" t="n">
        <v>1268.811</v>
      </c>
      <c r="V5" s="10" t="n">
        <v>1513.736</v>
      </c>
      <c r="W5" s="10" t="n">
        <v>137.6294203</v>
      </c>
      <c r="X5" s="10" t="n">
        <v>5338.979</v>
      </c>
      <c r="Y5" s="10" t="n">
        <v>6.97</v>
      </c>
      <c r="Z5" s="10" t="n">
        <v>22.072</v>
      </c>
      <c r="AA5" s="10" t="n">
        <v>54.221</v>
      </c>
      <c r="AB5" s="10" t="n">
        <v>72.633</v>
      </c>
      <c r="AC5" s="10" t="n">
        <v>297.258</v>
      </c>
      <c r="AD5" s="10" t="n">
        <v>6.954</v>
      </c>
      <c r="AE5" s="10" t="n">
        <v>1455.629</v>
      </c>
      <c r="AF5" s="10" t="n">
        <v>820.357</v>
      </c>
      <c r="AG5" s="12"/>
      <c r="AH5" s="12"/>
      <c r="AI5" s="12"/>
    </row>
    <row r="6" s="13" customFormat="true" ht="33" hidden="false" customHeight="true" outlineLevel="0" collapsed="false">
      <c r="A6" s="8" t="s">
        <v>36</v>
      </c>
      <c r="B6" s="9" t="n">
        <v>218473</v>
      </c>
      <c r="C6" s="10" t="n">
        <v>118615.6879988</v>
      </c>
      <c r="D6" s="10" t="n">
        <v>54495.4665012</v>
      </c>
      <c r="E6" s="10" t="n">
        <v>173111.1545</v>
      </c>
      <c r="F6" s="11" t="n">
        <f aca="false">D6/E6*100</f>
        <v>31.4800433620816</v>
      </c>
      <c r="G6" s="11" t="n">
        <v>33.7399542784089</v>
      </c>
      <c r="H6" s="10" t="n">
        <v>9441.793</v>
      </c>
      <c r="I6" s="10" t="n">
        <v>0</v>
      </c>
      <c r="J6" s="10" t="n">
        <v>2973.167</v>
      </c>
      <c r="K6" s="10" t="n">
        <v>82.322</v>
      </c>
      <c r="L6" s="10" t="n">
        <v>1025.173</v>
      </c>
      <c r="M6" s="10" t="n">
        <v>916.004</v>
      </c>
      <c r="N6" s="10" t="n">
        <v>67.966</v>
      </c>
      <c r="O6" s="10" t="n">
        <v>2355.558</v>
      </c>
      <c r="P6" s="10" t="n">
        <v>3863.724</v>
      </c>
      <c r="Q6" s="10" t="n">
        <v>5923.614</v>
      </c>
      <c r="R6" s="10" t="n">
        <v>15802.68</v>
      </c>
      <c r="S6" s="10" t="n">
        <v>2162.291</v>
      </c>
      <c r="T6" s="10" t="n">
        <v>4387.892</v>
      </c>
      <c r="U6" s="10" t="n">
        <v>375.006</v>
      </c>
      <c r="V6" s="10" t="n">
        <v>397.328</v>
      </c>
      <c r="W6" s="10" t="n">
        <v>1078.4580012</v>
      </c>
      <c r="X6" s="10" t="n">
        <v>297.16</v>
      </c>
      <c r="Y6" s="10" t="n">
        <v>7.124</v>
      </c>
      <c r="Z6" s="10" t="n">
        <v>1.04</v>
      </c>
      <c r="AA6" s="10" t="n">
        <v>10.343</v>
      </c>
      <c r="AB6" s="10" t="n">
        <v>9.183</v>
      </c>
      <c r="AC6" s="10" t="n">
        <v>157.795</v>
      </c>
      <c r="AD6" s="10" t="n">
        <v>0.33</v>
      </c>
      <c r="AE6" s="10" t="n">
        <v>489.229</v>
      </c>
      <c r="AF6" s="10" t="n">
        <v>2670.2865</v>
      </c>
      <c r="AG6" s="12"/>
      <c r="AH6" s="12"/>
      <c r="AI6" s="12"/>
    </row>
    <row r="7" s="13" customFormat="true" ht="33" hidden="false" customHeight="true" outlineLevel="0" collapsed="false">
      <c r="A7" s="8" t="s">
        <v>37</v>
      </c>
      <c r="B7" s="9" t="n">
        <v>330455</v>
      </c>
      <c r="C7" s="10" t="n">
        <v>175400.07</v>
      </c>
      <c r="D7" s="10" t="n">
        <v>72406.974</v>
      </c>
      <c r="E7" s="10" t="n">
        <v>247807.044</v>
      </c>
      <c r="F7" s="11" t="n">
        <f aca="false">D7/E7*100</f>
        <v>29.2190943531048</v>
      </c>
      <c r="G7" s="11" t="n">
        <v>31.3490516542145</v>
      </c>
      <c r="H7" s="10" t="n">
        <v>16678.125</v>
      </c>
      <c r="I7" s="10" t="n">
        <v>0</v>
      </c>
      <c r="J7" s="10" t="n">
        <v>5147.354</v>
      </c>
      <c r="K7" s="10" t="n">
        <v>194.338</v>
      </c>
      <c r="L7" s="10" t="n">
        <v>2970.392</v>
      </c>
      <c r="M7" s="10" t="n">
        <v>643.92</v>
      </c>
      <c r="N7" s="10" t="n">
        <v>1420.02</v>
      </c>
      <c r="O7" s="10" t="n">
        <v>3768.85</v>
      </c>
      <c r="P7" s="10" t="n">
        <v>5633.35</v>
      </c>
      <c r="Q7" s="10" t="n">
        <v>3493.58</v>
      </c>
      <c r="R7" s="10" t="n">
        <v>18677.14</v>
      </c>
      <c r="S7" s="10" t="n">
        <v>2081.32</v>
      </c>
      <c r="T7" s="10" t="n">
        <v>8115.18</v>
      </c>
      <c r="U7" s="10" t="n">
        <v>1190.36</v>
      </c>
      <c r="V7" s="10" t="n">
        <v>603.7</v>
      </c>
      <c r="W7" s="10" t="n">
        <v>39.6</v>
      </c>
      <c r="X7" s="10" t="n">
        <v>950.34</v>
      </c>
      <c r="Y7" s="10" t="n">
        <v>15.27</v>
      </c>
      <c r="Z7" s="10" t="n">
        <v>3</v>
      </c>
      <c r="AA7" s="10" t="n">
        <v>14.785</v>
      </c>
      <c r="AB7" s="10" t="n">
        <v>14.5</v>
      </c>
      <c r="AC7" s="10" t="n">
        <v>206.39</v>
      </c>
      <c r="AD7" s="10" t="n">
        <v>0.06</v>
      </c>
      <c r="AE7" s="10" t="n">
        <v>544.86</v>
      </c>
      <c r="AF7" s="10" t="n">
        <v>0.54</v>
      </c>
      <c r="AG7" s="12"/>
      <c r="AH7" s="12"/>
      <c r="AI7" s="12"/>
    </row>
    <row r="8" s="13" customFormat="true" ht="33" hidden="false" customHeight="true" outlineLevel="0" collapsed="false">
      <c r="A8" s="8" t="s">
        <v>38</v>
      </c>
      <c r="B8" s="9" t="n">
        <v>384358</v>
      </c>
      <c r="C8" s="10" t="n">
        <v>202541.662</v>
      </c>
      <c r="D8" s="10" t="n">
        <v>97395.2275</v>
      </c>
      <c r="E8" s="10" t="n">
        <v>299936.8895</v>
      </c>
      <c r="F8" s="11" t="n">
        <f aca="false">D8/E8*100</f>
        <v>32.4719068942668</v>
      </c>
      <c r="G8" s="11" t="n">
        <v>34.9200746989748</v>
      </c>
      <c r="H8" s="10" t="n">
        <v>23572.6</v>
      </c>
      <c r="I8" s="10" t="n">
        <v>1800</v>
      </c>
      <c r="J8" s="10" t="n">
        <v>6622.667</v>
      </c>
      <c r="K8" s="10" t="n">
        <v>98.378</v>
      </c>
      <c r="L8" s="10" t="n">
        <v>1595.187</v>
      </c>
      <c r="M8" s="10" t="n">
        <v>263.516</v>
      </c>
      <c r="N8" s="10" t="n">
        <v>0</v>
      </c>
      <c r="O8" s="10" t="n">
        <v>1970.275</v>
      </c>
      <c r="P8" s="10" t="n">
        <v>13075.6</v>
      </c>
      <c r="Q8" s="10" t="n">
        <v>5460.625</v>
      </c>
      <c r="R8" s="10" t="n">
        <v>26991.01</v>
      </c>
      <c r="S8" s="10" t="n">
        <v>4499.992</v>
      </c>
      <c r="T8" s="10" t="n">
        <v>9947.259</v>
      </c>
      <c r="U8" s="10" t="n">
        <v>503.486</v>
      </c>
      <c r="V8" s="10" t="n">
        <v>143.46</v>
      </c>
      <c r="W8" s="10" t="n">
        <v>55.6</v>
      </c>
      <c r="X8" s="10" t="n">
        <v>0</v>
      </c>
      <c r="Y8" s="10" t="n">
        <v>19</v>
      </c>
      <c r="Z8" s="10" t="n">
        <v>12.22</v>
      </c>
      <c r="AA8" s="10" t="n">
        <v>21.2645</v>
      </c>
      <c r="AB8" s="10" t="n">
        <v>17.7775</v>
      </c>
      <c r="AC8" s="10" t="n">
        <v>131.587</v>
      </c>
      <c r="AD8" s="10" t="n">
        <v>0.0105</v>
      </c>
      <c r="AE8" s="10" t="n">
        <v>587.127</v>
      </c>
      <c r="AF8" s="10" t="n">
        <v>6.586</v>
      </c>
      <c r="AG8" s="12"/>
      <c r="AH8" s="12"/>
      <c r="AI8" s="12"/>
    </row>
    <row r="9" s="13" customFormat="true" ht="33" hidden="false" customHeight="true" outlineLevel="0" collapsed="false">
      <c r="A9" s="8" t="s">
        <v>39</v>
      </c>
      <c r="B9" s="9" t="n">
        <v>200286</v>
      </c>
      <c r="C9" s="10" t="n">
        <v>98970.2253</v>
      </c>
      <c r="D9" s="10" t="n">
        <v>38235.31015</v>
      </c>
      <c r="E9" s="10" t="n">
        <v>137205.53545</v>
      </c>
      <c r="F9" s="11" t="n">
        <f aca="false">D9/E9*100</f>
        <v>27.8671775337618</v>
      </c>
      <c r="G9" s="11" t="n">
        <v>30.1136404934617</v>
      </c>
      <c r="H9" s="10" t="n">
        <v>10884.15</v>
      </c>
      <c r="I9" s="10" t="n">
        <v>0</v>
      </c>
      <c r="J9" s="10" t="n">
        <v>2180.886</v>
      </c>
      <c r="K9" s="10" t="n">
        <v>63.839</v>
      </c>
      <c r="L9" s="10" t="n">
        <v>1184.675</v>
      </c>
      <c r="M9" s="10" t="n">
        <v>146.93</v>
      </c>
      <c r="N9" s="10" t="n">
        <v>1830.08</v>
      </c>
      <c r="O9" s="10" t="n">
        <v>998.824</v>
      </c>
      <c r="P9" s="10" t="n">
        <v>5686.69</v>
      </c>
      <c r="Q9" s="10" t="n">
        <v>27.11</v>
      </c>
      <c r="R9" s="10" t="n">
        <v>6223.1</v>
      </c>
      <c r="S9" s="10" t="n">
        <v>2213.0228</v>
      </c>
      <c r="T9" s="10" t="n">
        <v>4879.91</v>
      </c>
      <c r="U9" s="10" t="n">
        <v>87.145</v>
      </c>
      <c r="V9" s="10" t="n">
        <v>435.59</v>
      </c>
      <c r="W9" s="10" t="n">
        <v>0</v>
      </c>
      <c r="X9" s="10" t="n">
        <v>922.6335</v>
      </c>
      <c r="Y9" s="10" t="n">
        <v>2.69</v>
      </c>
      <c r="Z9" s="10" t="n">
        <v>2.7</v>
      </c>
      <c r="AA9" s="10" t="n">
        <v>10.269</v>
      </c>
      <c r="AB9" s="10" t="n">
        <v>7.376</v>
      </c>
      <c r="AC9" s="10" t="n">
        <v>58.663</v>
      </c>
      <c r="AD9" s="10" t="n">
        <v>2.89</v>
      </c>
      <c r="AE9" s="10" t="n">
        <v>293.30285</v>
      </c>
      <c r="AF9" s="10" t="n">
        <v>92.834</v>
      </c>
      <c r="AG9" s="12"/>
      <c r="AH9" s="12"/>
      <c r="AI9" s="12"/>
    </row>
    <row r="10" s="13" customFormat="true" ht="33" hidden="false" customHeight="true" outlineLevel="0" collapsed="false">
      <c r="A10" s="8" t="s">
        <v>40</v>
      </c>
      <c r="B10" s="9" t="n">
        <v>397361</v>
      </c>
      <c r="C10" s="10" t="n">
        <v>189356.428</v>
      </c>
      <c r="D10" s="10" t="n">
        <v>76224.7664</v>
      </c>
      <c r="E10" s="10" t="n">
        <v>265581.1944</v>
      </c>
      <c r="F10" s="11" t="n">
        <f aca="false">D10/E10*100</f>
        <v>28.7011158949739</v>
      </c>
      <c r="G10" s="11" t="n">
        <v>30.7808186632678</v>
      </c>
      <c r="H10" s="10" t="n">
        <v>23884.103</v>
      </c>
      <c r="I10" s="10" t="n">
        <v>33.55</v>
      </c>
      <c r="J10" s="10" t="n">
        <v>6742.4221</v>
      </c>
      <c r="K10" s="10" t="n">
        <v>337.7643</v>
      </c>
      <c r="L10" s="10" t="n">
        <v>3042.585</v>
      </c>
      <c r="M10" s="10" t="n">
        <v>810.118</v>
      </c>
      <c r="N10" s="10" t="n">
        <v>0</v>
      </c>
      <c r="O10" s="10" t="n">
        <v>2581.419</v>
      </c>
      <c r="P10" s="10" t="n">
        <v>16830.897</v>
      </c>
      <c r="Q10" s="10" t="n">
        <v>689.53</v>
      </c>
      <c r="R10" s="10" t="n">
        <v>10090.598</v>
      </c>
      <c r="S10" s="10" t="n">
        <v>3923.105</v>
      </c>
      <c r="T10" s="10" t="n">
        <v>5400.85</v>
      </c>
      <c r="U10" s="10" t="n">
        <v>82.315</v>
      </c>
      <c r="V10" s="10" t="n">
        <v>31.6</v>
      </c>
      <c r="W10" s="10" t="n">
        <v>6.12</v>
      </c>
      <c r="X10" s="10" t="n">
        <v>851.4</v>
      </c>
      <c r="Y10" s="10" t="n">
        <v>2.6</v>
      </c>
      <c r="Z10" s="10" t="n">
        <v>1.5</v>
      </c>
      <c r="AA10" s="10" t="n">
        <v>26.322</v>
      </c>
      <c r="AB10" s="10" t="n">
        <v>12.329</v>
      </c>
      <c r="AC10" s="10" t="n">
        <v>121.466</v>
      </c>
      <c r="AD10" s="10" t="n">
        <v>0</v>
      </c>
      <c r="AE10" s="10" t="n">
        <v>722.053</v>
      </c>
      <c r="AF10" s="10" t="n">
        <v>0.12</v>
      </c>
      <c r="AG10" s="12"/>
      <c r="AH10" s="12"/>
      <c r="AI10" s="12"/>
    </row>
    <row r="11" s="13" customFormat="true" ht="33" hidden="false" customHeight="true" outlineLevel="0" collapsed="false">
      <c r="A11" s="8" t="s">
        <v>41</v>
      </c>
      <c r="B11" s="9" t="n">
        <v>280709</v>
      </c>
      <c r="C11" s="10" t="n">
        <v>129019.5073916</v>
      </c>
      <c r="D11" s="10" t="n">
        <v>55931.1906084</v>
      </c>
      <c r="E11" s="10" t="n">
        <v>184950.698</v>
      </c>
      <c r="F11" s="11" t="n">
        <f aca="false">D11/E11*100</f>
        <v>30.2411351853346</v>
      </c>
      <c r="G11" s="11" t="n">
        <v>32.3787632986408</v>
      </c>
      <c r="H11" s="10" t="n">
        <v>15120.177</v>
      </c>
      <c r="I11" s="10" t="n">
        <v>0</v>
      </c>
      <c r="J11" s="10" t="n">
        <v>5344.637</v>
      </c>
      <c r="K11" s="10" t="n">
        <v>176.896</v>
      </c>
      <c r="L11" s="10" t="n">
        <v>1759.067</v>
      </c>
      <c r="M11" s="10" t="n">
        <v>210.166</v>
      </c>
      <c r="N11" s="10" t="n">
        <v>36.115</v>
      </c>
      <c r="O11" s="10" t="n">
        <v>1061.857</v>
      </c>
      <c r="P11" s="10" t="n">
        <v>12694.72</v>
      </c>
      <c r="Q11" s="10" t="n">
        <v>105</v>
      </c>
      <c r="R11" s="10" t="n">
        <v>6158.47</v>
      </c>
      <c r="S11" s="10" t="n">
        <v>1567.575</v>
      </c>
      <c r="T11" s="10" t="n">
        <v>3242.049</v>
      </c>
      <c r="U11" s="10" t="n">
        <v>354.97</v>
      </c>
      <c r="V11" s="10" t="n">
        <v>153.01</v>
      </c>
      <c r="W11" s="10" t="n">
        <v>323.2066084</v>
      </c>
      <c r="X11" s="10" t="n">
        <v>5752.395</v>
      </c>
      <c r="Y11" s="10" t="n">
        <v>0.862</v>
      </c>
      <c r="Z11" s="10" t="n">
        <v>8.311</v>
      </c>
      <c r="AA11" s="10" t="n">
        <v>24.1025</v>
      </c>
      <c r="AB11" s="10" t="n">
        <v>15.998</v>
      </c>
      <c r="AC11" s="10" t="n">
        <v>89.248</v>
      </c>
      <c r="AD11" s="10" t="n">
        <v>0.085</v>
      </c>
      <c r="AE11" s="10" t="n">
        <v>391.148</v>
      </c>
      <c r="AF11" s="10" t="n">
        <v>1341.1255</v>
      </c>
      <c r="AG11" s="12"/>
      <c r="AH11" s="12"/>
      <c r="AI11" s="12"/>
    </row>
    <row r="12" s="13" customFormat="true" ht="33" hidden="false" customHeight="true" outlineLevel="0" collapsed="false">
      <c r="A12" s="8" t="s">
        <v>42</v>
      </c>
      <c r="B12" s="9" t="n">
        <v>238890</v>
      </c>
      <c r="C12" s="10" t="n">
        <v>125130.433</v>
      </c>
      <c r="D12" s="10" t="n">
        <v>61211.069</v>
      </c>
      <c r="E12" s="10" t="n">
        <v>186341.502</v>
      </c>
      <c r="F12" s="11" t="n">
        <f aca="false">D12/E12*100</f>
        <v>32.848865305379</v>
      </c>
      <c r="G12" s="11" t="n">
        <v>35.4966919264911</v>
      </c>
      <c r="H12" s="10" t="n">
        <v>30642.07</v>
      </c>
      <c r="I12" s="10" t="n">
        <v>0</v>
      </c>
      <c r="J12" s="10" t="n">
        <v>3777.52</v>
      </c>
      <c r="K12" s="10" t="n">
        <v>231.53</v>
      </c>
      <c r="L12" s="10" t="n">
        <v>4428.66</v>
      </c>
      <c r="M12" s="10" t="n">
        <v>1923.58</v>
      </c>
      <c r="N12" s="10" t="n">
        <v>0</v>
      </c>
      <c r="O12" s="10" t="n">
        <v>35.33</v>
      </c>
      <c r="P12" s="10" t="n">
        <v>3230.19</v>
      </c>
      <c r="Q12" s="10" t="n">
        <v>0</v>
      </c>
      <c r="R12" s="10" t="n">
        <v>2621.08</v>
      </c>
      <c r="S12" s="10" t="n">
        <v>1092.64</v>
      </c>
      <c r="T12" s="10" t="n">
        <v>5944.66</v>
      </c>
      <c r="U12" s="10" t="n">
        <v>0</v>
      </c>
      <c r="V12" s="10" t="n">
        <v>656.44</v>
      </c>
      <c r="W12" s="10" t="n">
        <v>255.009</v>
      </c>
      <c r="X12" s="10" t="n">
        <v>2837.63</v>
      </c>
      <c r="Y12" s="10" t="n">
        <v>0</v>
      </c>
      <c r="Z12" s="10" t="n">
        <v>0.45</v>
      </c>
      <c r="AA12" s="10" t="n">
        <v>11.73</v>
      </c>
      <c r="AB12" s="10" t="n">
        <v>12.26</v>
      </c>
      <c r="AC12" s="10" t="n">
        <v>47.28</v>
      </c>
      <c r="AD12" s="10" t="n">
        <v>0</v>
      </c>
      <c r="AE12" s="10" t="n">
        <v>2661.43</v>
      </c>
      <c r="AF12" s="10" t="n">
        <v>801.58</v>
      </c>
      <c r="AG12" s="12"/>
      <c r="AH12" s="12"/>
      <c r="AI12" s="12"/>
    </row>
    <row r="13" s="13" customFormat="true" ht="33" hidden="false" customHeight="true" outlineLevel="0" collapsed="false">
      <c r="A13" s="8" t="s">
        <v>43</v>
      </c>
      <c r="B13" s="9" t="n">
        <v>260563</v>
      </c>
      <c r="C13" s="10" t="n">
        <v>107011.633179</v>
      </c>
      <c r="D13" s="10" t="n">
        <v>58421.306821</v>
      </c>
      <c r="E13" s="10" t="n">
        <v>165432.94</v>
      </c>
      <c r="F13" s="11" t="n">
        <f aca="false">D13/E13*100</f>
        <v>35.3141924582855</v>
      </c>
      <c r="G13" s="11" t="n">
        <v>37.7521972082124</v>
      </c>
      <c r="H13" s="10" t="n">
        <v>19436.739</v>
      </c>
      <c r="I13" s="10" t="n">
        <v>334.63</v>
      </c>
      <c r="J13" s="10" t="n">
        <v>5847.314</v>
      </c>
      <c r="K13" s="10" t="n">
        <v>272.523</v>
      </c>
      <c r="L13" s="10" t="n">
        <v>2582.182</v>
      </c>
      <c r="M13" s="10" t="n">
        <v>525.008</v>
      </c>
      <c r="N13" s="10" t="n">
        <v>0</v>
      </c>
      <c r="O13" s="10" t="n">
        <v>4618.656</v>
      </c>
      <c r="P13" s="10" t="n">
        <v>11095.141</v>
      </c>
      <c r="Q13" s="10" t="n">
        <v>589.84</v>
      </c>
      <c r="R13" s="10" t="n">
        <v>6265.986</v>
      </c>
      <c r="S13" s="10" t="n">
        <v>417.026</v>
      </c>
      <c r="T13" s="10" t="n">
        <v>4621.326</v>
      </c>
      <c r="U13" s="10" t="n">
        <v>341.956</v>
      </c>
      <c r="V13" s="10" t="n">
        <v>175.975</v>
      </c>
      <c r="W13" s="10" t="n">
        <v>19.892821</v>
      </c>
      <c r="X13" s="10" t="n">
        <v>559.683</v>
      </c>
      <c r="Y13" s="10" t="n">
        <v>3.26</v>
      </c>
      <c r="Z13" s="10" t="n">
        <v>19.295</v>
      </c>
      <c r="AA13" s="10" t="n">
        <v>12.588</v>
      </c>
      <c r="AB13" s="10" t="n">
        <v>20.44</v>
      </c>
      <c r="AC13" s="10" t="n">
        <v>276.335</v>
      </c>
      <c r="AD13" s="10" t="n">
        <v>1.36</v>
      </c>
      <c r="AE13" s="10" t="n">
        <v>368.359</v>
      </c>
      <c r="AF13" s="10" t="n">
        <v>15.792</v>
      </c>
      <c r="AG13" s="12"/>
      <c r="AH13" s="12"/>
      <c r="AI13" s="12"/>
    </row>
    <row r="14" s="13" customFormat="true" ht="33.75" hidden="false" customHeight="true" outlineLevel="0" collapsed="false">
      <c r="A14" s="14" t="s">
        <v>44</v>
      </c>
      <c r="B14" s="9" t="n">
        <v>3609924</v>
      </c>
      <c r="C14" s="10" t="n">
        <v>1729349.6823221</v>
      </c>
      <c r="D14" s="10" t="n">
        <v>766260.8525279</v>
      </c>
      <c r="E14" s="10" t="n">
        <v>2495610.53485</v>
      </c>
      <c r="F14" s="11" t="n">
        <f aca="false">D14/E14*100</f>
        <v>30.7043443609264</v>
      </c>
      <c r="G14" s="11" t="n">
        <v>34.4639280092095</v>
      </c>
      <c r="H14" s="10" t="n">
        <v>253021.701</v>
      </c>
      <c r="I14" s="10" t="n">
        <v>2605.537</v>
      </c>
      <c r="J14" s="10" t="n">
        <v>61776.7436</v>
      </c>
      <c r="K14" s="10" t="n">
        <v>2374.7278</v>
      </c>
      <c r="L14" s="10" t="n">
        <v>26371.191</v>
      </c>
      <c r="M14" s="10" t="n">
        <v>7078.33</v>
      </c>
      <c r="N14" s="10" t="n">
        <v>4709.831</v>
      </c>
      <c r="O14" s="10" t="n">
        <v>29081.468</v>
      </c>
      <c r="P14" s="10" t="n">
        <v>109181.483</v>
      </c>
      <c r="Q14" s="10" t="n">
        <v>22018.499</v>
      </c>
      <c r="R14" s="10" t="n">
        <v>110344.764</v>
      </c>
      <c r="S14" s="10" t="n">
        <v>23907.4538</v>
      </c>
      <c r="T14" s="10" t="n">
        <v>68550.533</v>
      </c>
      <c r="U14" s="10" t="n">
        <v>4638.537</v>
      </c>
      <c r="V14" s="10" t="n">
        <v>4860.297</v>
      </c>
      <c r="W14" s="10" t="n">
        <v>1988.8429779</v>
      </c>
      <c r="X14" s="10" t="n">
        <v>17670.3905</v>
      </c>
      <c r="Y14" s="10" t="n">
        <v>71.906</v>
      </c>
      <c r="Z14" s="10" t="n">
        <v>89.203</v>
      </c>
      <c r="AA14" s="10" t="n">
        <v>198.595</v>
      </c>
      <c r="AB14" s="10" t="n">
        <v>202.1345</v>
      </c>
      <c r="AC14" s="10" t="n">
        <v>1680.654</v>
      </c>
      <c r="AD14" s="10" t="n">
        <v>12.8095</v>
      </c>
      <c r="AE14" s="10" t="n">
        <v>7945.77785</v>
      </c>
      <c r="AF14" s="10" t="n">
        <v>5879.443</v>
      </c>
      <c r="AG14" s="12"/>
      <c r="AH14" s="12"/>
      <c r="AI14" s="12"/>
    </row>
    <row r="17" customFormat="false" ht="12.75" hidden="false" customHeight="false" outlineLevel="0" collapsed="false">
      <c r="A17" s="15" t="s">
        <v>45</v>
      </c>
      <c r="B17" s="0"/>
      <c r="C17" s="0"/>
      <c r="D17" s="0"/>
      <c r="E17" s="16"/>
      <c r="F17" s="1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28">
    <mergeCell ref="A1:A3"/>
    <mergeCell ref="B1:B3"/>
    <mergeCell ref="C1:C3"/>
    <mergeCell ref="D1:D3"/>
    <mergeCell ref="E1:E3"/>
    <mergeCell ref="F1:F3"/>
    <mergeCell ref="G1:G3"/>
    <mergeCell ref="H1:AF1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X2"/>
    <mergeCell ref="Y2:Y3"/>
    <mergeCell ref="Z2:Z3"/>
    <mergeCell ref="AA2:AA3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2" right="0.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RACCOLTE DIFFERENZIATE Anno 2004 - TOTALI PROVINCIALI</oddHeader>
    <oddFooter>&amp;L&amp;9ARRR / Osservatorio Rifiuti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40:50Z</dcterms:created>
  <dc:creator>arrr</dc:creator>
  <dc:description/>
  <dc:language>en-US</dc:language>
  <cp:lastModifiedBy>arrr</cp:lastModifiedBy>
  <cp:lastPrinted>2015-02-10T09:38:42Z</cp:lastPrinted>
  <dcterms:modified xsi:type="dcterms:W3CDTF">2015-02-10T09:38:51Z</dcterms:modified>
  <cp:revision>0</cp:revision>
  <dc:subject/>
  <dc:title/>
</cp:coreProperties>
</file>